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24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2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4140200315071</t>
  </si>
  <si>
    <t xml:space="preserve">Policía De Proximidad Y-O Unidad Especializada Para Atender La Violencia Familiar Y De Género</t>
  </si>
  <si>
    <t xml:space="preserve">061-603-001-2014</t>
  </si>
  <si>
    <t xml:space="preserve">Nezahualcóyotl</t>
  </si>
  <si>
    <t xml:space="preserve">Cobertura municipal</t>
  </si>
  <si>
    <t xml:space="preserve">Subsidios</t>
  </si>
  <si>
    <t xml:space="preserve">U002 Otorgamiento de subsidios en materia de Seguridad Pública a Entidades Federativas, Municipios y el Distrito Federal</t>
  </si>
  <si>
    <t xml:space="preserve">4-Gobernación</t>
  </si>
  <si>
    <t xml:space="preserve">DIRECCIÓN DE SEGURIDAD PÚBLICA MUNICIPAL</t>
  </si>
  <si>
    <t xml:space="preserve">Educación</t>
  </si>
  <si>
    <t xml:space="preserve">En Ejecución</t>
  </si>
  <si>
    <t xml:space="preserve">2014</t>
  </si>
  <si>
    <t xml:space="preserve">Programa</t>
  </si>
  <si>
    <t xml:space="preserve">Financiera:  / Física:  / Registro: SE REPORTA LO CONDUCENTE DEL CUARTO TRIMESTRE DE DOS MIL CATORCE. - SISTEMA: Pasa al siguiente nivel.</t>
  </si>
  <si>
    <t xml:space="preserve">MEX14140200315073</t>
  </si>
  <si>
    <t xml:space="preserve">Proyecto De Movilidad Segura</t>
  </si>
  <si>
    <t xml:space="preserve">061-603-002-2014</t>
  </si>
  <si>
    <t xml:space="preserve">MEX14140200315074</t>
  </si>
  <si>
    <t xml:space="preserve">Programa De Escuela Libre De Violencia</t>
  </si>
  <si>
    <t xml:space="preserve">061-603-003-2014</t>
  </si>
  <si>
    <t xml:space="preserve">MEX14140200315077</t>
  </si>
  <si>
    <t xml:space="preserve">Chalecos Balísticos Nivel Iv</t>
  </si>
  <si>
    <t xml:space="preserve">061-603-005-2014</t>
  </si>
  <si>
    <t xml:space="preserve">Otros Proyectos</t>
  </si>
  <si>
    <t xml:space="preserve">Pieza</t>
  </si>
  <si>
    <t xml:space="preserve">MEX14140200315078</t>
  </si>
  <si>
    <t xml:space="preserve">Motocicletas Mínimo 250cc</t>
  </si>
  <si>
    <t xml:space="preserve">061-603-006-2014</t>
  </si>
  <si>
    <t xml:space="preserve">MEX14140200315079</t>
  </si>
  <si>
    <t xml:space="preserve">Pick Up Doble Cabina</t>
  </si>
  <si>
    <t xml:space="preserve">061-603-007-2014</t>
  </si>
  <si>
    <t xml:space="preserve">MEX14140200315084</t>
  </si>
  <si>
    <t xml:space="preserve">Alta Dirección (Alta Dirección)</t>
  </si>
  <si>
    <t xml:space="preserve">061-603-012-2014</t>
  </si>
  <si>
    <t xml:space="preserve">ELEMENTO</t>
  </si>
  <si>
    <t xml:space="preserve">MEX14140200315096</t>
  </si>
  <si>
    <t xml:space="preserve">Enlace Digital De Voz Y Datos</t>
  </si>
  <si>
    <t xml:space="preserve">061-603-022-2014</t>
  </si>
  <si>
    <t xml:space="preserve">Sistema</t>
  </si>
  <si>
    <t xml:space="preserve">MEX14140200315098</t>
  </si>
  <si>
    <t xml:space="preserve">Equipos Gps</t>
  </si>
  <si>
    <t xml:space="preserve">061-603-023-2014</t>
  </si>
  <si>
    <t xml:space="preserve">Equipo</t>
  </si>
  <si>
    <t xml:space="preserve">MEX14140200315099</t>
  </si>
  <si>
    <t xml:space="preserve">Mantenimientopreventivo Y Correctivo A Equipo Tecnológico</t>
  </si>
  <si>
    <t xml:space="preserve">061-603-024-2014</t>
  </si>
  <si>
    <t xml:space="preserve">MANTENIMIENTO</t>
  </si>
  <si>
    <t xml:space="preserve">MEX14140200315100</t>
  </si>
  <si>
    <t xml:space="preserve">Terminal Digital Móvil</t>
  </si>
  <si>
    <t xml:space="preserve">061-603-025-2014</t>
  </si>
  <si>
    <t xml:space="preserve">MEX14140200315102</t>
  </si>
  <si>
    <t xml:space="preserve">Terminal Digital Portátil</t>
  </si>
  <si>
    <t xml:space="preserve">061-603-026-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2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2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81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3352675.2</v>
      </c>
      <c r="S11" s="37" t="n">
        <v>3352675.2</v>
      </c>
      <c r="T11" s="37" t="n">
        <v>3352675.2</v>
      </c>
      <c r="U11" s="37" t="n">
        <v>3352675.2</v>
      </c>
      <c r="V11" s="37" t="n">
        <v>3352675.2</v>
      </c>
      <c r="W11" s="37" t="n">
        <v>3352675.2</v>
      </c>
      <c r="X11" s="37" t="n">
        <v>3352675.2</v>
      </c>
      <c r="Y11" s="39" t="n">
        <f aca="false">IF(ISERROR(W11/S11),0,((W11/S11)*100))</f>
        <v>100</v>
      </c>
      <c r="Z11" s="38" t="n">
        <v>0</v>
      </c>
      <c r="AA11" s="38" t="s">
        <v>52</v>
      </c>
      <c r="AB11" s="40" t="n">
        <v>0</v>
      </c>
      <c r="AC11" s="39" t="n">
        <v>100</v>
      </c>
      <c r="AD11" s="39" t="n">
        <v>100</v>
      </c>
      <c r="AE11" s="41" t="s">
        <v>53</v>
      </c>
      <c r="AF11" s="22"/>
    </row>
    <row r="12" customFormat="false" ht="81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700000</v>
      </c>
      <c r="S12" s="44" t="n">
        <v>700000</v>
      </c>
      <c r="T12" s="44" t="n">
        <v>700000</v>
      </c>
      <c r="U12" s="44" t="n">
        <v>700000</v>
      </c>
      <c r="V12" s="44" t="n">
        <v>700000</v>
      </c>
      <c r="W12" s="44" t="n">
        <v>700000</v>
      </c>
      <c r="X12" s="44" t="n">
        <v>700000</v>
      </c>
      <c r="Y12" s="47" t="n">
        <f aca="false">IF(ISERROR(W12/S12),0,((W12/S12)*100))</f>
        <v>100</v>
      </c>
      <c r="Z12" s="46" t="n">
        <v>0</v>
      </c>
      <c r="AA12" s="46" t="s">
        <v>52</v>
      </c>
      <c r="AB12" s="40" t="n">
        <v>0</v>
      </c>
      <c r="AC12" s="47" t="n">
        <v>100</v>
      </c>
      <c r="AD12" s="47" t="n">
        <v>100</v>
      </c>
      <c r="AE12" s="48" t="s">
        <v>53</v>
      </c>
      <c r="AF12" s="22"/>
    </row>
    <row r="13" customFormat="false" ht="81" hidden="false" customHeight="fals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3000000</v>
      </c>
      <c r="S13" s="44" t="n">
        <v>3000000</v>
      </c>
      <c r="T13" s="44" t="n">
        <v>3000000</v>
      </c>
      <c r="U13" s="44" t="n">
        <v>2999998.96</v>
      </c>
      <c r="V13" s="44" t="n">
        <v>2999998.96</v>
      </c>
      <c r="W13" s="44" t="n">
        <v>2999998.96</v>
      </c>
      <c r="X13" s="44" t="n">
        <v>2999998.64</v>
      </c>
      <c r="Y13" s="47" t="n">
        <f aca="false">IF(ISERROR(W13/S13),0,((W13/S13)*100))</f>
        <v>99.9999653333333</v>
      </c>
      <c r="Z13" s="46" t="n">
        <v>1.04</v>
      </c>
      <c r="AA13" s="46" t="s">
        <v>52</v>
      </c>
      <c r="AB13" s="40" t="n">
        <v>0</v>
      </c>
      <c r="AC13" s="47" t="n">
        <v>100</v>
      </c>
      <c r="AD13" s="47" t="n">
        <v>100</v>
      </c>
      <c r="AE13" s="48" t="s">
        <v>53</v>
      </c>
      <c r="AF13" s="22"/>
    </row>
    <row r="14" customFormat="false" ht="81" hidden="false" customHeight="false" outlineLevel="0" collapsed="false">
      <c r="B14" s="22"/>
      <c r="C14" s="42" t="s">
        <v>60</v>
      </c>
      <c r="D14" s="42" t="s">
        <v>61</v>
      </c>
      <c r="E14" s="43" t="s">
        <v>62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48</v>
      </c>
      <c r="O14" s="44" t="s">
        <v>63</v>
      </c>
      <c r="P14" s="46" t="s">
        <v>50</v>
      </c>
      <c r="Q14" s="46" t="s">
        <v>51</v>
      </c>
      <c r="R14" s="44" t="n">
        <v>6941573</v>
      </c>
      <c r="S14" s="44" t="n">
        <v>6941573</v>
      </c>
      <c r="T14" s="44" t="n">
        <v>6941573</v>
      </c>
      <c r="U14" s="44" t="n">
        <v>6941573</v>
      </c>
      <c r="V14" s="44" t="n">
        <v>6941573</v>
      </c>
      <c r="W14" s="44" t="n">
        <v>6941573</v>
      </c>
      <c r="X14" s="44" t="n">
        <v>6941573</v>
      </c>
      <c r="Y14" s="47" t="n">
        <f aca="false">IF(ISERROR(W14/S14),0,((W14/S14)*100))</f>
        <v>100</v>
      </c>
      <c r="Z14" s="46" t="n">
        <v>0</v>
      </c>
      <c r="AA14" s="46" t="s">
        <v>64</v>
      </c>
      <c r="AB14" s="40" t="n">
        <v>0</v>
      </c>
      <c r="AC14" s="47" t="n">
        <v>100</v>
      </c>
      <c r="AD14" s="47" t="n">
        <v>100</v>
      </c>
      <c r="AE14" s="48" t="s">
        <v>53</v>
      </c>
      <c r="AF14" s="22"/>
    </row>
    <row r="15" customFormat="false" ht="81" hidden="false" customHeight="false" outlineLevel="0" collapsed="false">
      <c r="B15" s="22"/>
      <c r="C15" s="42" t="s">
        <v>65</v>
      </c>
      <c r="D15" s="42" t="s">
        <v>66</v>
      </c>
      <c r="E15" s="43" t="s">
        <v>67</v>
      </c>
      <c r="F15" s="43" t="s">
        <v>5</v>
      </c>
      <c r="G15" s="43" t="s">
        <v>43</v>
      </c>
      <c r="H15" s="44" t="s">
        <v>44</v>
      </c>
      <c r="I15" s="44"/>
      <c r="J15" s="45" t="s">
        <v>45</v>
      </c>
      <c r="K15" s="44" t="s">
        <v>46</v>
      </c>
      <c r="L15" s="46"/>
      <c r="M15" s="44" t="s">
        <v>47</v>
      </c>
      <c r="N15" s="44" t="s">
        <v>48</v>
      </c>
      <c r="O15" s="44" t="s">
        <v>63</v>
      </c>
      <c r="P15" s="46" t="s">
        <v>50</v>
      </c>
      <c r="Q15" s="46" t="s">
        <v>51</v>
      </c>
      <c r="R15" s="44" t="n">
        <v>3360000</v>
      </c>
      <c r="S15" s="44" t="n">
        <v>3360000</v>
      </c>
      <c r="T15" s="44" t="n">
        <v>3360000</v>
      </c>
      <c r="U15" s="44" t="n">
        <v>3360000</v>
      </c>
      <c r="V15" s="44" t="n">
        <v>3360000</v>
      </c>
      <c r="W15" s="44" t="n">
        <v>3360000</v>
      </c>
      <c r="X15" s="44" t="n">
        <v>3360000</v>
      </c>
      <c r="Y15" s="47" t="n">
        <f aca="false">IF(ISERROR(W15/S15),0,((W15/S15)*100))</f>
        <v>100</v>
      </c>
      <c r="Z15" s="46" t="n">
        <v>0</v>
      </c>
      <c r="AA15" s="46" t="s">
        <v>64</v>
      </c>
      <c r="AB15" s="40" t="n">
        <v>0</v>
      </c>
      <c r="AC15" s="47" t="n">
        <v>100</v>
      </c>
      <c r="AD15" s="47" t="n">
        <v>100</v>
      </c>
      <c r="AE15" s="48" t="s">
        <v>53</v>
      </c>
      <c r="AF15" s="22"/>
    </row>
    <row r="16" customFormat="false" ht="81" hidden="false" customHeight="false" outlineLevel="0" collapsed="false">
      <c r="B16" s="22"/>
      <c r="C16" s="42" t="s">
        <v>68</v>
      </c>
      <c r="D16" s="42" t="s">
        <v>69</v>
      </c>
      <c r="E16" s="43" t="s">
        <v>70</v>
      </c>
      <c r="F16" s="43" t="s">
        <v>5</v>
      </c>
      <c r="G16" s="43" t="s">
        <v>43</v>
      </c>
      <c r="H16" s="44" t="s">
        <v>44</v>
      </c>
      <c r="I16" s="44"/>
      <c r="J16" s="45" t="s">
        <v>45</v>
      </c>
      <c r="K16" s="44" t="s">
        <v>46</v>
      </c>
      <c r="L16" s="46"/>
      <c r="M16" s="44" t="s">
        <v>47</v>
      </c>
      <c r="N16" s="44" t="s">
        <v>48</v>
      </c>
      <c r="O16" s="44" t="s">
        <v>63</v>
      </c>
      <c r="P16" s="46" t="s">
        <v>50</v>
      </c>
      <c r="Q16" s="46" t="s">
        <v>51</v>
      </c>
      <c r="R16" s="44" t="n">
        <v>3968000</v>
      </c>
      <c r="S16" s="44" t="n">
        <v>3968000</v>
      </c>
      <c r="T16" s="44" t="n">
        <v>3968000</v>
      </c>
      <c r="U16" s="44" t="n">
        <v>3968000</v>
      </c>
      <c r="V16" s="44" t="n">
        <v>3968000</v>
      </c>
      <c r="W16" s="44" t="n">
        <v>3968000</v>
      </c>
      <c r="X16" s="44" t="n">
        <v>3968000</v>
      </c>
      <c r="Y16" s="47" t="n">
        <f aca="false">IF(ISERROR(W16/S16),0,((W16/S16)*100))</f>
        <v>100</v>
      </c>
      <c r="Z16" s="46" t="n">
        <v>0</v>
      </c>
      <c r="AA16" s="46" t="s">
        <v>64</v>
      </c>
      <c r="AB16" s="40" t="n">
        <v>0</v>
      </c>
      <c r="AC16" s="47" t="n">
        <v>100</v>
      </c>
      <c r="AD16" s="47" t="n">
        <v>100</v>
      </c>
      <c r="AE16" s="48" t="s">
        <v>53</v>
      </c>
      <c r="AF16" s="22"/>
    </row>
    <row r="17" customFormat="false" ht="81" hidden="false" customHeight="false" outlineLevel="0" collapsed="false">
      <c r="B17" s="22"/>
      <c r="C17" s="42" t="s">
        <v>71</v>
      </c>
      <c r="D17" s="42" t="s">
        <v>72</v>
      </c>
      <c r="E17" s="43" t="s">
        <v>73</v>
      </c>
      <c r="F17" s="43" t="s">
        <v>5</v>
      </c>
      <c r="G17" s="43" t="s">
        <v>43</v>
      </c>
      <c r="H17" s="44" t="s">
        <v>44</v>
      </c>
      <c r="I17" s="44"/>
      <c r="J17" s="45" t="s">
        <v>45</v>
      </c>
      <c r="K17" s="44" t="s">
        <v>46</v>
      </c>
      <c r="L17" s="46"/>
      <c r="M17" s="44" t="s">
        <v>47</v>
      </c>
      <c r="N17" s="44" t="s">
        <v>48</v>
      </c>
      <c r="O17" s="44" t="s">
        <v>63</v>
      </c>
      <c r="P17" s="46" t="s">
        <v>50</v>
      </c>
      <c r="Q17" s="46" t="s">
        <v>51</v>
      </c>
      <c r="R17" s="44" t="n">
        <v>35000</v>
      </c>
      <c r="S17" s="44" t="n">
        <v>35000</v>
      </c>
      <c r="T17" s="44" t="n">
        <v>35000</v>
      </c>
      <c r="U17" s="44" t="n">
        <v>35000</v>
      </c>
      <c r="V17" s="44" t="n">
        <v>35000</v>
      </c>
      <c r="W17" s="44" t="n">
        <v>35000</v>
      </c>
      <c r="X17" s="44" t="n">
        <v>35000</v>
      </c>
      <c r="Y17" s="47" t="n">
        <f aca="false">IF(ISERROR(W17/S17),0,((W17/S17)*100))</f>
        <v>100</v>
      </c>
      <c r="Z17" s="46" t="n">
        <v>0</v>
      </c>
      <c r="AA17" s="46" t="s">
        <v>74</v>
      </c>
      <c r="AB17" s="40" t="n">
        <v>0</v>
      </c>
      <c r="AC17" s="47" t="n">
        <v>100</v>
      </c>
      <c r="AD17" s="47" t="n">
        <v>0</v>
      </c>
      <c r="AE17" s="48" t="s">
        <v>53</v>
      </c>
      <c r="AF17" s="22"/>
    </row>
    <row r="18" customFormat="false" ht="81" hidden="false" customHeight="false" outlineLevel="0" collapsed="false">
      <c r="B18" s="22"/>
      <c r="C18" s="42" t="s">
        <v>75</v>
      </c>
      <c r="D18" s="42" t="s">
        <v>76</v>
      </c>
      <c r="E18" s="43" t="s">
        <v>77</v>
      </c>
      <c r="F18" s="43" t="s">
        <v>5</v>
      </c>
      <c r="G18" s="43" t="s">
        <v>43</v>
      </c>
      <c r="H18" s="44" t="s">
        <v>44</v>
      </c>
      <c r="I18" s="44"/>
      <c r="J18" s="45" t="s">
        <v>45</v>
      </c>
      <c r="K18" s="44" t="s">
        <v>46</v>
      </c>
      <c r="L18" s="46"/>
      <c r="M18" s="44" t="s">
        <v>47</v>
      </c>
      <c r="N18" s="44" t="s">
        <v>48</v>
      </c>
      <c r="O18" s="44" t="s">
        <v>63</v>
      </c>
      <c r="P18" s="46" t="s">
        <v>50</v>
      </c>
      <c r="Q18" s="46" t="s">
        <v>51</v>
      </c>
      <c r="R18" s="44" t="n">
        <v>225013</v>
      </c>
      <c r="S18" s="44" t="n">
        <v>225013</v>
      </c>
      <c r="T18" s="44" t="n">
        <v>225013</v>
      </c>
      <c r="U18" s="44" t="n">
        <v>224905.4</v>
      </c>
      <c r="V18" s="44" t="n">
        <v>224905.4</v>
      </c>
      <c r="W18" s="44" t="n">
        <v>224905.4</v>
      </c>
      <c r="X18" s="44" t="n">
        <v>224905.4</v>
      </c>
      <c r="Y18" s="47" t="n">
        <f aca="false">IF(ISERROR(W18/S18),0,((W18/S18)*100))</f>
        <v>99.9521805406799</v>
      </c>
      <c r="Z18" s="46" t="n">
        <v>107.6</v>
      </c>
      <c r="AA18" s="46" t="s">
        <v>78</v>
      </c>
      <c r="AB18" s="40" t="n">
        <v>0</v>
      </c>
      <c r="AC18" s="47" t="n">
        <v>100</v>
      </c>
      <c r="AD18" s="47" t="n">
        <v>100</v>
      </c>
      <c r="AE18" s="48" t="s">
        <v>53</v>
      </c>
      <c r="AF18" s="22"/>
    </row>
    <row r="19" customFormat="false" ht="81" hidden="false" customHeight="false" outlineLevel="0" collapsed="false">
      <c r="B19" s="22"/>
      <c r="C19" s="42" t="s">
        <v>79</v>
      </c>
      <c r="D19" s="42" t="s">
        <v>80</v>
      </c>
      <c r="E19" s="43" t="s">
        <v>81</v>
      </c>
      <c r="F19" s="43" t="s">
        <v>5</v>
      </c>
      <c r="G19" s="43" t="s">
        <v>43</v>
      </c>
      <c r="H19" s="44" t="s">
        <v>44</v>
      </c>
      <c r="I19" s="44"/>
      <c r="J19" s="45" t="s">
        <v>45</v>
      </c>
      <c r="K19" s="44" t="s">
        <v>46</v>
      </c>
      <c r="L19" s="46"/>
      <c r="M19" s="44" t="s">
        <v>47</v>
      </c>
      <c r="N19" s="44" t="s">
        <v>48</v>
      </c>
      <c r="O19" s="44" t="s">
        <v>63</v>
      </c>
      <c r="P19" s="46" t="s">
        <v>50</v>
      </c>
      <c r="Q19" s="46" t="s">
        <v>51</v>
      </c>
      <c r="R19" s="44" t="n">
        <v>68000</v>
      </c>
      <c r="S19" s="44" t="n">
        <v>68000</v>
      </c>
      <c r="T19" s="44" t="n">
        <v>68000</v>
      </c>
      <c r="U19" s="44" t="n">
        <v>68000</v>
      </c>
      <c r="V19" s="44" t="n">
        <v>68000</v>
      </c>
      <c r="W19" s="44" t="n">
        <v>68000</v>
      </c>
      <c r="X19" s="44" t="n">
        <v>68000</v>
      </c>
      <c r="Y19" s="47" t="n">
        <f aca="false">IF(ISERROR(W19/S19),0,((W19/S19)*100))</f>
        <v>100</v>
      </c>
      <c r="Z19" s="46" t="n">
        <v>0</v>
      </c>
      <c r="AA19" s="46" t="s">
        <v>82</v>
      </c>
      <c r="AB19" s="40" t="n">
        <v>0</v>
      </c>
      <c r="AC19" s="47" t="n">
        <v>100</v>
      </c>
      <c r="AD19" s="47" t="n">
        <v>100</v>
      </c>
      <c r="AE19" s="48" t="s">
        <v>53</v>
      </c>
      <c r="AF19" s="22"/>
    </row>
    <row r="20" customFormat="false" ht="81" hidden="false" customHeight="false" outlineLevel="0" collapsed="false">
      <c r="B20" s="22"/>
      <c r="C20" s="42" t="s">
        <v>83</v>
      </c>
      <c r="D20" s="42" t="s">
        <v>84</v>
      </c>
      <c r="E20" s="43" t="s">
        <v>85</v>
      </c>
      <c r="F20" s="43" t="s">
        <v>5</v>
      </c>
      <c r="G20" s="43" t="s">
        <v>43</v>
      </c>
      <c r="H20" s="44" t="s">
        <v>44</v>
      </c>
      <c r="I20" s="44"/>
      <c r="J20" s="45" t="s">
        <v>45</v>
      </c>
      <c r="K20" s="44" t="s">
        <v>46</v>
      </c>
      <c r="L20" s="46"/>
      <c r="M20" s="44" t="s">
        <v>47</v>
      </c>
      <c r="N20" s="44" t="s">
        <v>48</v>
      </c>
      <c r="O20" s="44" t="s">
        <v>63</v>
      </c>
      <c r="P20" s="46" t="s">
        <v>50</v>
      </c>
      <c r="Q20" s="46" t="s">
        <v>51</v>
      </c>
      <c r="R20" s="44" t="n">
        <v>394827.8</v>
      </c>
      <c r="S20" s="44" t="n">
        <v>394827.8</v>
      </c>
      <c r="T20" s="44" t="n">
        <v>394827.8</v>
      </c>
      <c r="U20" s="44" t="n">
        <v>394827.8</v>
      </c>
      <c r="V20" s="44" t="n">
        <v>394827.8</v>
      </c>
      <c r="W20" s="44" t="n">
        <v>394827.8</v>
      </c>
      <c r="X20" s="44" t="n">
        <v>394827.8</v>
      </c>
      <c r="Y20" s="47" t="n">
        <f aca="false">IF(ISERROR(W20/S20),0,((W20/S20)*100))</f>
        <v>100</v>
      </c>
      <c r="Z20" s="46" t="n">
        <v>0</v>
      </c>
      <c r="AA20" s="46" t="s">
        <v>86</v>
      </c>
      <c r="AB20" s="40" t="n">
        <v>0</v>
      </c>
      <c r="AC20" s="47" t="n">
        <v>100</v>
      </c>
      <c r="AD20" s="47" t="n">
        <v>100</v>
      </c>
      <c r="AE20" s="48" t="s">
        <v>53</v>
      </c>
      <c r="AF20" s="22"/>
    </row>
    <row r="21" customFormat="false" ht="81" hidden="false" customHeight="false" outlineLevel="0" collapsed="false">
      <c r="B21" s="22"/>
      <c r="C21" s="42" t="s">
        <v>87</v>
      </c>
      <c r="D21" s="42" t="s">
        <v>88</v>
      </c>
      <c r="E21" s="43" t="s">
        <v>89</v>
      </c>
      <c r="F21" s="43" t="s">
        <v>5</v>
      </c>
      <c r="G21" s="43" t="s">
        <v>43</v>
      </c>
      <c r="H21" s="44" t="s">
        <v>44</v>
      </c>
      <c r="I21" s="44"/>
      <c r="J21" s="45" t="s">
        <v>45</v>
      </c>
      <c r="K21" s="44" t="s">
        <v>46</v>
      </c>
      <c r="L21" s="46"/>
      <c r="M21" s="44" t="s">
        <v>47</v>
      </c>
      <c r="N21" s="44" t="s">
        <v>48</v>
      </c>
      <c r="O21" s="44" t="s">
        <v>63</v>
      </c>
      <c r="P21" s="46" t="s">
        <v>50</v>
      </c>
      <c r="Q21" s="46" t="s">
        <v>51</v>
      </c>
      <c r="R21" s="44" t="n">
        <v>454720</v>
      </c>
      <c r="S21" s="44" t="n">
        <v>454720</v>
      </c>
      <c r="T21" s="44" t="n">
        <v>454720</v>
      </c>
      <c r="U21" s="44" t="n">
        <v>454720</v>
      </c>
      <c r="V21" s="44" t="n">
        <v>454720</v>
      </c>
      <c r="W21" s="44" t="n">
        <v>454720</v>
      </c>
      <c r="X21" s="44" t="n">
        <v>454720</v>
      </c>
      <c r="Y21" s="47" t="n">
        <f aca="false">IF(ISERROR(W21/S21),0,((W21/S21)*100))</f>
        <v>100</v>
      </c>
      <c r="Z21" s="46" t="n">
        <v>0</v>
      </c>
      <c r="AA21" s="46" t="s">
        <v>82</v>
      </c>
      <c r="AB21" s="40" t="n">
        <v>0</v>
      </c>
      <c r="AC21" s="47" t="n">
        <v>100</v>
      </c>
      <c r="AD21" s="47" t="n">
        <v>100</v>
      </c>
      <c r="AE21" s="48" t="s">
        <v>53</v>
      </c>
      <c r="AF21" s="22"/>
    </row>
    <row r="22" customFormat="false" ht="81" hidden="false" customHeight="false" outlineLevel="0" collapsed="false">
      <c r="B22" s="22"/>
      <c r="C22" s="42" t="s">
        <v>90</v>
      </c>
      <c r="D22" s="42" t="s">
        <v>91</v>
      </c>
      <c r="E22" s="43" t="s">
        <v>92</v>
      </c>
      <c r="F22" s="43" t="s">
        <v>5</v>
      </c>
      <c r="G22" s="43" t="s">
        <v>43</v>
      </c>
      <c r="H22" s="44" t="s">
        <v>44</v>
      </c>
      <c r="I22" s="44"/>
      <c r="J22" s="45" t="s">
        <v>45</v>
      </c>
      <c r="K22" s="44" t="s">
        <v>46</v>
      </c>
      <c r="L22" s="46"/>
      <c r="M22" s="44" t="s">
        <v>47</v>
      </c>
      <c r="N22" s="44" t="s">
        <v>48</v>
      </c>
      <c r="O22" s="44" t="s">
        <v>63</v>
      </c>
      <c r="P22" s="46" t="s">
        <v>50</v>
      </c>
      <c r="Q22" s="46" t="s">
        <v>51</v>
      </c>
      <c r="R22" s="44" t="n">
        <v>2106006</v>
      </c>
      <c r="S22" s="44" t="n">
        <v>2106006</v>
      </c>
      <c r="T22" s="44" t="n">
        <v>2106006</v>
      </c>
      <c r="U22" s="44" t="n">
        <v>2106006</v>
      </c>
      <c r="V22" s="44" t="n">
        <v>2106006</v>
      </c>
      <c r="W22" s="44" t="n">
        <v>2106006</v>
      </c>
      <c r="X22" s="44" t="n">
        <v>2106006</v>
      </c>
      <c r="Y22" s="47" t="n">
        <f aca="false">IF(ISERROR(W22/S22),0,((W22/S22)*100))</f>
        <v>100</v>
      </c>
      <c r="Z22" s="46" t="n">
        <v>0</v>
      </c>
      <c r="AA22" s="46" t="s">
        <v>82</v>
      </c>
      <c r="AB22" s="40" t="n">
        <v>0</v>
      </c>
      <c r="AC22" s="47" t="n">
        <v>100</v>
      </c>
      <c r="AD22" s="47" t="n">
        <v>100</v>
      </c>
      <c r="AE22" s="48" t="s">
        <v>53</v>
      </c>
      <c r="AF22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1-27T00:08:17Z</dcterms:modified>
  <cp:revision>0</cp:revision>
  <dc:subject/>
  <dc:title/>
</cp:coreProperties>
</file>